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externalReferences>
    <externalReference r:id="rId5"/>
  </externalReferences>
  <definedNames>
    <definedName function="false" hidden="false" name="DuréeExposition" vbProcedure="false">'[1]Ne pas toucher-Liste déroulante'!$C$17:$C$21</definedName>
    <definedName function="false" hidden="false" name="EffectifExposé" vbProcedure="false">'[1]Ne pas toucher-Liste déroulante'!$C$24:$C$28</definedName>
    <definedName function="false" hidden="false" name="Gravité" vbProcedure="false">'[1]Ne pas toucher-Liste déroulante'!$C$3:$C$7</definedName>
    <definedName function="false" hidden="false" name="Intensité" vbProcedure="false">Feuil2!$B$5:$B$8</definedName>
    <definedName function="false" hidden="false" name="Jamais" vbProcedure="false">#REF!</definedName>
    <definedName function="false" hidden="false" name="ListeRisques" vbProcedure="false">'[1]Ne pas toucher-Liste déroulante'!$A$3:$A$26</definedName>
    <definedName function="false" hidden="false" name="MaitriseRisque" vbProcedure="false">'[1]Ne pas toucher-Liste déroulante'!$C$10:$C$14</definedName>
    <definedName function="false" hidden="false" name="Parfois" vbProcedure="false">Feuil2!$C$6</definedName>
    <definedName function="false" hidden="false" name="Souvent" vbProcedure="false">Feuil2!$D$6</definedName>
    <definedName function="false" hidden="false" name="Toujours" vbProcedure="false">Feuil2!$E$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8">
  <si>
    <t xml:space="preserve"> </t>
  </si>
  <si>
    <r>
      <rPr>
        <b val="true"/>
        <u val="single"/>
        <sz val="12"/>
        <color rgb="FF000000"/>
        <rFont val="Calibri"/>
        <family val="2"/>
      </rPr>
      <t xml:space="preserve">Unité de Travail/Service</t>
    </r>
    <r>
      <rPr>
        <b val="true"/>
        <sz val="12"/>
        <color rgb="FF000000"/>
        <rFont val="Calibri"/>
        <family val="2"/>
      </rPr>
      <t xml:space="preserve"> : </t>
    </r>
  </si>
  <si>
    <t xml:space="preserve">Facteurs de RPS</t>
  </si>
  <si>
    <t xml:space="preserve">Précisions</t>
  </si>
  <si>
    <t xml:space="preserve">Interrogations</t>
  </si>
  <si>
    <t xml:space="preserve">Intensité des facteurs de risques</t>
  </si>
  <si>
    <t xml:space="preserve">FPS</t>
  </si>
  <si>
    <t xml:space="preserve">Commentaires / Observations</t>
  </si>
  <si>
    <t xml:space="preserve">Intensité et complexité du travail</t>
  </si>
  <si>
    <t xml:space="preserve">Contraintes de rythmes de travail</t>
  </si>
  <si>
    <t xml:space="preserve">Contraintes externes / internes qui, lorsqu'elles sont élevées, exigent une réactivité et une disponibilité quasi-permanente de la part des agents et qui sont source de stress.</t>
  </si>
  <si>
    <t xml:space="preserve">Les agents sont-ils soumis à des contraintes de rythmes élevées ?</t>
  </si>
  <si>
    <t xml:space="preserve">Parfois / Plutôt non</t>
  </si>
  <si>
    <t xml:space="preserve">Niveau de précision des objectifs de travail</t>
  </si>
  <si>
    <t xml:space="preserve">Lorsque les objectifs de travail sont imprécis, flous, voire inexistants, les agents manquent de repères et un décalage peut apparaître entre les objectifs que se fixent les agents et ceux de la collectivité / l'établissement.</t>
  </si>
  <si>
    <t xml:space="preserve">Les objectifs des agents sont-ils clairement définis ?</t>
  </si>
  <si>
    <t xml:space="preserve">Adéquation des objectifs avec les moyens et les responsabilités</t>
  </si>
  <si>
    <r>
      <rPr>
        <sz val="9"/>
        <color rgb="FF000000"/>
        <rFont val="Calibri"/>
        <family val="2"/>
      </rPr>
      <t xml:space="preserve">Lorsque les objectifs ne sont pas en adéquation avec les moyens, les risques sont plus élevés de voir les agents en difficulté </t>
    </r>
    <r>
      <rPr>
        <i val="true"/>
        <sz val="9"/>
        <color rgb="FF000000"/>
        <rFont val="Calibri"/>
        <family val="2"/>
      </rPr>
      <t xml:space="preserve">(fatigue, débordement, …)</t>
    </r>
    <r>
      <rPr>
        <sz val="9"/>
        <color rgb="FF000000"/>
        <rFont val="Calibri"/>
        <family val="2"/>
      </rPr>
      <t xml:space="preserve"> et insatisfaits.</t>
    </r>
  </si>
  <si>
    <t xml:space="preserve">Les objectifs fixés sont-ils compatibles avec les moyens et responsabilités alloués aux agents pour les atteindre ?</t>
  </si>
  <si>
    <t xml:space="preserve">Jamais / Non</t>
  </si>
  <si>
    <t xml:space="preserve">Compatibilité des instructions de travail entre elles</t>
  </si>
  <si>
    <t xml:space="preserve">Elles peuvent provenir des consignes différentes données par les uns et les autres (Direction, encadrant, …). La nécessité d'arbitrer entre ces contradictions complique le travail et constitue une charge supplémentaire pour les agents.</t>
  </si>
  <si>
    <t xml:space="preserve">Les agents reçoivent-ils des instructions, des ordres ou des demandes qui peuvent être contradictoires entre eux ?</t>
  </si>
  <si>
    <t xml:space="preserve">Gestion de la polyvalence</t>
  </si>
  <si>
    <t xml:space="preserve">La polyvalence, forme d'organisation du travail consistant à affecter plusieurs activités différentes à un agent, devient problématique lorsqu'elle est subie dans l'urgence et sans préparation. Elle est d'autant plus pénalisante quand les agents ne sont pas formés aux différentes activités et peut entraîner, outre des erreurs ou des accidents, une dévalorisation et une perte du sens du métier pour l'agent.</t>
  </si>
  <si>
    <t xml:space="preserve">Les agents sont-ils amenés à changer de tâches, de postes ou de fonctions à l'improviste pour répondre aux contraintes du moment ?</t>
  </si>
  <si>
    <t xml:space="preserve">Interruption dans le travail</t>
  </si>
  <si>
    <t xml:space="preserve">Les interruptions inopinées morcèlent le travail, perturbent son bon déroulement et sont source de charge mentale. Elles peuvent générer des erreurs et donner l'impression à l'agent de faire un travail de mauvaise qualité et de ne pouvoir jamais finir ce qu'il entreprend.</t>
  </si>
  <si>
    <t xml:space="preserve">Les agents sont-ils fréquemment interrompus au cours de leur travail par des tâches non prévues ?</t>
  </si>
  <si>
    <t xml:space="preserve">Attention et vigilance dans le travail</t>
  </si>
  <si>
    <t xml:space="preserve">Maintenir un niveau élevé d'attention ou rester vigilant pendant de longues périodes est difficile pour l'organisme. Cela peut occasionner chez les agents de la fatigue, des baisses d'attention, mais aussi la crainte de commettre des erreurs ou des oublis dans leur travail.</t>
  </si>
  <si>
    <t xml:space="preserve">Les agents exercent-ils des activités qui nécessitent une attention soutenue ou une vigilance permanente ?</t>
  </si>
  <si>
    <t xml:space="preserve">Horaires de travail difficiles</t>
  </si>
  <si>
    <t xml:space="preserve">Durée hebdomadaire du travail</t>
  </si>
  <si>
    <t xml:space="preserve">Au-delà d'une certaine limite, la durée hebdomadaire du travail s'avère dommageable pour la santé, quelle que soit la satisfaction qu'éprouve l'agent dans son travail. </t>
  </si>
  <si>
    <t xml:space="preserve">Arrive-t-il que les agents travaillent plus de 45 heures par semaine ?</t>
  </si>
  <si>
    <t xml:space="preserve">Travail en horaires atypiques</t>
  </si>
  <si>
    <r>
      <rPr>
        <sz val="9"/>
        <color rgb="FF000000"/>
        <rFont val="Calibri"/>
        <family val="2"/>
      </rPr>
      <t xml:space="preserve">Le travail de nuit, en horaires alternants, en horaires décalés, en horaires fractionnés ou du travail sur appel </t>
    </r>
    <r>
      <rPr>
        <i val="true"/>
        <sz val="9"/>
        <color rgb="FF000000"/>
        <rFont val="Calibri"/>
        <family val="2"/>
      </rPr>
      <t xml:space="preserve">(absence d'horaire préétabli) </t>
    </r>
    <r>
      <rPr>
        <sz val="9"/>
        <color rgb="FF000000"/>
        <rFont val="Calibri"/>
        <family val="2"/>
      </rPr>
      <t xml:space="preserve">ont des répercussions sur la santé physique et mentale des agents.</t>
    </r>
  </si>
  <si>
    <t xml:space="preserve">Les agents sont-ils soumis à des horaires de nuit, alternants ou décalés ?</t>
  </si>
  <si>
    <t xml:space="preserve">Extension de la disponibilité en dehors des horaires de travail</t>
  </si>
  <si>
    <t xml:space="preserve">La disponibilité des agents limite leurs possibilités de récupération physique et mentale et empiète sur leur vie personnelle.</t>
  </si>
  <si>
    <t xml:space="preserve">Les agents sont-ils contactés en dehors des horaires de travail pour des raisons professionnelles ?</t>
  </si>
  <si>
    <t xml:space="preserve">Prévisibilité des horaires de travail et anticipation de leur changement</t>
  </si>
  <si>
    <t xml:space="preserve">L'incertitude des horaires de travail et le caractère inopiné des changements dans les plannings ne facilitent pas l'organisation de la vie personnelle et obligent à des adaptations souvent coûteuses pour les agents, par exemple, s'ils ont des jeunes enfants à charge.</t>
  </si>
  <si>
    <t xml:space="preserve">Les agents connaissent-ils suffisamment à l'avance leurs horaires de travail ou les changements éventuels de leur planning de travail ?</t>
  </si>
  <si>
    <t xml:space="preserve">Conciliation entre vie professionnelle et vie personnelle</t>
  </si>
  <si>
    <r>
      <rPr>
        <sz val="9"/>
        <color rgb="FF000000"/>
        <rFont val="Calibri"/>
        <family val="2"/>
      </rPr>
      <t xml:space="preserve">La conciliation peut être facilitée par la négociation en matière d'aménagement des horaires de travail ou par la possibilité d'arrangements informels accordés selon les besoins des agents et leur permettre de remplir des obligations extraprofessionnelles</t>
    </r>
    <r>
      <rPr>
        <i val="true"/>
        <sz val="9"/>
        <color rgb="FF000000"/>
        <rFont val="Calibri"/>
        <family val="2"/>
      </rPr>
      <t xml:space="preserve"> (familiales, médicales, administratives,...).</t>
    </r>
  </si>
  <si>
    <t xml:space="preserve">La collectivité / l'établissement permet-elle(il) aux agents de concilier vie professionnelle et vie personnelle ?</t>
  </si>
  <si>
    <t xml:space="preserve">Exigences émotionnelles</t>
  </si>
  <si>
    <t xml:space="preserve">Tensions avec le public</t>
  </si>
  <si>
    <r>
      <rPr>
        <sz val="9"/>
        <color rgb="FF000000"/>
        <rFont val="Calibri"/>
        <family val="2"/>
      </rPr>
      <t xml:space="preserve">La mauvaise qualité de service, des délais d'attente jugés trop longs… peuvent susciter le mécontentement du public et créer des tensions avec les agents. Ces heurts sont susceptibles d'avoir des répercussions sur le travail des agents </t>
    </r>
    <r>
      <rPr>
        <i val="true"/>
        <sz val="9"/>
        <color rgb="FF000000"/>
        <rFont val="Calibri"/>
        <family val="2"/>
      </rPr>
      <t xml:space="preserve">(augmentation des erreurs, dégradation du climat de travail des relations professionnelles..)</t>
    </r>
    <r>
      <rPr>
        <sz val="9"/>
        <color rgb="FF000000"/>
        <rFont val="Calibri"/>
        <family val="2"/>
      </rPr>
      <t xml:space="preserve">.</t>
    </r>
  </si>
  <si>
    <t xml:space="preserve">Les agents sont-ils confrontés à des situations de tension (avec des usagers, des patients, …) dont ils se plaignent ?</t>
  </si>
  <si>
    <t xml:space="preserve">Confrontation à la souffrance d'autrui</t>
  </si>
  <si>
    <t xml:space="preserve">Certaines situations de travail peuvent accentuer la charge émotionnelle : manque de moyens pour venir en aide aux personnes en difficulté, absence d'issue face à leurs problèmes… ce qui peut profondément ébranler les agents et réduire leur investissement dans leur travail.</t>
  </si>
  <si>
    <t xml:space="preserve">Dans le cadre de leur activité professionnelle, les agents sont-ils amenés à devoir traiter la situation de personnes en souffrance (physique, psychologique ou sociale )?</t>
  </si>
  <si>
    <t xml:space="preserve">Maîtrise des émotions</t>
  </si>
  <si>
    <t xml:space="preserve">Adopter une attitude bienveillante et disponible envers les autres ou devoir manifester de l'enthousiasme et de l'allant pour leur travail vis-à-vis de l'entourage professionnel, peut avoir des conséquences sur la santé mentale des agents lorsqu'ils sont amenés à "prendre sur eux" pour ne pas montrer leurs véritables émotions ou bien leurs ressentis du moment.</t>
  </si>
  <si>
    <t xml:space="preserve">Dans leur travail, les agents se doivent-ils de "faire bonne figure" en toutes circonstances ?</t>
  </si>
  <si>
    <t xml:space="preserve">Faible autonomie au travail</t>
  </si>
  <si>
    <t xml:space="preserve">Autonomie dans la tâche</t>
  </si>
  <si>
    <r>
      <rPr>
        <sz val="9"/>
        <color rgb="FF000000"/>
        <rFont val="Calibri"/>
        <family val="2"/>
      </rPr>
      <t xml:space="preserve">Les marges de manœuvre dans le travail relèvent des possibilités d'action dont les agents disposent pour choisir la manière d'organiser et de réaliser leur travail ainsi que les procédés employés </t>
    </r>
    <r>
      <rPr>
        <i val="true"/>
        <sz val="9"/>
        <color rgb="FF000000"/>
        <rFont val="Calibri"/>
        <family val="2"/>
      </rPr>
      <t xml:space="preserve">(choix des gestes, des techniques, des outils)</t>
    </r>
    <r>
      <rPr>
        <sz val="9"/>
        <color rgb="FF000000"/>
        <rFont val="Calibri"/>
        <family val="2"/>
      </rPr>
      <t xml:space="preserve">. Sans ou avec peu d'autonomie, les agents sont contraints dans l'exécution de leur travail, sans possibilité d'en influencer le déroulement et de prendre des initiatives. Les agents peuvent dès lors se désinvestir d'un travail dénué d'intérêt.</t>
    </r>
  </si>
  <si>
    <t xml:space="preserve">Les agents ont-ils des marges de manœuvre dans la manière de réaliser leur travail dès lors que les objectifs sont atteints ?</t>
  </si>
  <si>
    <t xml:space="preserve">Autonomie temporelle</t>
  </si>
  <si>
    <t xml:space="preserve">La possibilité de choisir les moments de pause donne également une indication du niveau d'autonomie des agents. Les pauses de courte durée peuvent être l'occasion de récupérer, de partager des moments conviviaux, d'échanger de façon informelle sur le travail et favorisent la qualité des relations sociales dans la collectivité / l'établissement.</t>
  </si>
  <si>
    <t xml:space="preserve">Les agents peuvent-ils interrompre momentanément leur travail quand ils en ressentent le besoin ?</t>
  </si>
  <si>
    <t xml:space="preserve">Utilisation et développement des compétences</t>
  </si>
  <si>
    <t xml:space="preserve">Ne pas avoir la possibilité d'utiliser dans le travail ses connaissances et ses savoir-faire, ou encore ne pas avoir de perspective d'accroître son potentiel (par des formations par exemple) place les agents dans une situation de dévalorisation progressive de leur qualification professionnelle. Elle peut engendrer une dépréciation de soi et de ses capacités, et conduire à un désengagement dans le travail.</t>
  </si>
  <si>
    <t xml:space="preserve">Les agents peuvent-ils utiliser leurs compétences professionnelles et en développer de nouvelles ?</t>
  </si>
  <si>
    <t xml:space="preserve">Rapports sociaux au travail dégradés</t>
  </si>
  <si>
    <t xml:space="preserve">Soutien de la part des collègues</t>
  </si>
  <si>
    <t xml:space="preserve">La qualité des relations avec les collègues et l'intégration dans un collectif de travail influent sur le bien-être et la santé au travail. Selon les contextes, le collectif de travail peut jouer un rôle d'intégration sociale en favorisant les solidarités et les moments de convivialités. A l'inverse, il peut être le cadre de tensions, de rivalités ou de concurrence, devenant dès lors un facteur de risque pour la santé mentale des agents.</t>
  </si>
  <si>
    <t xml:space="preserve">Les relations entre collègues sont-elles bonnes (confiance, entraide, convivialité au sein des équipes) ?</t>
  </si>
  <si>
    <t xml:space="preserve">Soutien de la part des supérieurs hiérarchiques</t>
  </si>
  <si>
    <t xml:space="preserve">Au-delà de la qualité des relations entretenues avec la hiérarchie, il est question ici de la disponibilité, des capacités d'écoute et d'action dont fait preuve l'encadrement face aux sollicitations des agents. L'absence d'un tel soutien peut créer un sentiment d'isolement, de frustration, de lassitude, ou d'injustice chez les agents.</t>
  </si>
  <si>
    <t xml:space="preserve">Les agents reçoivent-ils un soutien de la part de l'encadrement ?</t>
  </si>
  <si>
    <t xml:space="preserve">Violence interne au travail</t>
  </si>
  <si>
    <t xml:space="preserve">La violence interne est relative à l'ensemble des attitudes, comportements, actes hostiles qui se manifestent sur le lieu de travail entre les agents quels que soient leurs niveaux hiérarchiques. Cette violence, quelle que soit sa forme, est symptomatique d'une dégradation des relations sociales dans la collectivité / l'établissement. Elle peut porter atteinte à la santé physique et mentale des agents.</t>
  </si>
  <si>
    <t xml:space="preserve">Règne-t-il un climat de courtoisie et de respect mutuel entre les agents de la collectivité / l'établissement (absence de propos ou d'attitudes blessantes, discriminatoires…) ?</t>
  </si>
  <si>
    <t xml:space="preserve">Reconnaissance dans le travail</t>
  </si>
  <si>
    <t xml:space="preserve">La reconnaissance de la valeur du travail réalisé, des compétences ou encore des performances est essentielle à la construction d'une identité professionnelle positive. Elle peut se manifester au travers de la rémunération, des perspectives de carrières proposées, ou être d'ordre plus pratique (éloges, attribution de moyens supplémentaires...). 
Le manque de reconnaissance peut entraîner une perte d'estime de soi et conduire à un désinvestissement de l'agent dans son travail.</t>
  </si>
  <si>
    <t xml:space="preserve">Les agents reçoivent-ils des marques de reconnaissance de leur travail de la part de la collectivité/ l'établissement ?</t>
  </si>
  <si>
    <t xml:space="preserve">Conflits de valeur</t>
  </si>
  <si>
    <t xml:space="preserve">Qualité empêchée</t>
  </si>
  <si>
    <t xml:space="preserve">Pouvoir tirer de la fierté du travail qu'on réalise, du soin qu'on peut y apporter … contribue à une image valorisante de son activité professionnelle et de sa contribution personnelle. A contrario, être contraint de faire un travail bâclé ou de qualité médiocre, faute de moyens ou de délais suffisants, ou être amené à faire un travail en désaccord avec ses valeurs professionnelles, a des effets sur la santé mentale des agents et sur le climat de travail.</t>
  </si>
  <si>
    <t xml:space="preserve">Les agents considèrent-ils qu'ils font un travail de qualité ?</t>
  </si>
  <si>
    <t xml:space="preserve">Travail inutile</t>
  </si>
  <si>
    <r>
      <rPr>
        <sz val="9"/>
        <color rgb="FF000000"/>
        <rFont val="Calibri"/>
        <family val="2"/>
      </rPr>
      <t xml:space="preserve">L'utilité du travail fait référence à la contribution significative de l'agent à la mission qui lui est confiée. Généralement, les agents jugent leur travail utile lorsqu'il sert concrètement à la collectivité / l'établissement ou bénéficie à d'autres acteurs </t>
    </r>
    <r>
      <rPr>
        <i val="true"/>
        <sz val="9"/>
        <color rgb="FF000000"/>
        <rFont val="Calibri"/>
        <family val="2"/>
      </rPr>
      <t xml:space="preserve">(usagers,...). </t>
    </r>
    <r>
      <rPr>
        <sz val="9"/>
        <color rgb="FF000000"/>
        <rFont val="Calibri"/>
        <family val="2"/>
      </rPr>
      <t xml:space="preserve">La reconnaissance de cette contribution est un élément important du jugement d'utilité porté par les agents sur leur propre travail.</t>
    </r>
  </si>
  <si>
    <t xml:space="preserve">Les agents estiment-ils en général que leur travail est reconnu comme utile ?</t>
  </si>
  <si>
    <t xml:space="preserve">Insécurité de l'emploi et du travail</t>
  </si>
  <si>
    <r>
      <rPr>
        <sz val="10"/>
        <color rgb="FF000000"/>
        <rFont val="Calibri"/>
        <family val="2"/>
      </rPr>
      <t xml:space="preserve">Insécurité socio-économique </t>
    </r>
    <r>
      <rPr>
        <i val="true"/>
        <sz val="10"/>
        <color rgb="FF000000"/>
        <rFont val="Calibri"/>
        <family val="2"/>
      </rPr>
      <t xml:space="preserve">(emploi, salaire, carrière)</t>
    </r>
  </si>
  <si>
    <t xml:space="preserve">Ces incertitudes peuvent provoquer la peur de perdre son emploi, la crainte de voir baisser son revenu et de ne pas bénéficier d'un déroulement "favorable" de sa carrière. </t>
  </si>
  <si>
    <t xml:space="preserve">Les agents sont-ils confrontés à des incertitudes quant au maintien de leur activité dans les prochains mois ?</t>
  </si>
  <si>
    <t xml:space="preserve">Conduite du changement dans la collectivité/l'établissement</t>
  </si>
  <si>
    <t xml:space="preserve">De manière générale, les situations de changement (organisationnel, technologique...) sont génératrices de risques de surcharge (temps d'apprentissage et d'assimilation des changements), de remise en cause des compétences et d'atteinte au sens donné au travail.</t>
  </si>
  <si>
    <t xml:space="preserve">Les changements sont-ils suffisamment anticipés, accompagnés, et clairement expliqués aux agents ?</t>
  </si>
  <si>
    <t xml:space="preserve">Intensité</t>
  </si>
  <si>
    <t xml:space="preserve">Souvent / Plutôt oui</t>
  </si>
  <si>
    <t xml:space="preserve">Toujours / Oui</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16"/>
      <color rgb="FF000000"/>
      <name val="Cambria"/>
      <family val="1"/>
    </font>
    <font>
      <b val="true"/>
      <sz val="10"/>
      <color rgb="FF000000"/>
      <name val="Calibri"/>
      <family val="2"/>
    </font>
    <font>
      <sz val="10"/>
      <color rgb="FF000000"/>
      <name val="Calibri"/>
      <family val="2"/>
    </font>
    <font>
      <b val="true"/>
      <u val="single"/>
      <sz val="12"/>
      <color rgb="FF000000"/>
      <name val="Calibri"/>
      <family val="2"/>
    </font>
    <font>
      <b val="true"/>
      <sz val="12"/>
      <color rgb="FF000000"/>
      <name val="Calibri"/>
      <family val="2"/>
    </font>
    <font>
      <sz val="12"/>
      <color rgb="FF000000"/>
      <name val="Calibri"/>
      <family val="2"/>
    </font>
    <font>
      <sz val="9"/>
      <color rgb="FF000000"/>
      <name val="Calibri"/>
      <family val="2"/>
    </font>
    <font>
      <b val="true"/>
      <i val="true"/>
      <sz val="10"/>
      <color rgb="FF000000"/>
      <name val="Calibri"/>
      <family val="2"/>
    </font>
    <font>
      <i val="true"/>
      <sz val="9"/>
      <color rgb="FF000000"/>
      <name val="Calibri"/>
      <family val="2"/>
    </font>
    <font>
      <i val="true"/>
      <sz val="10"/>
      <color rgb="FF000000"/>
      <name val="Calibri"/>
      <family val="2"/>
    </font>
    <font>
      <b val="true"/>
      <sz val="11"/>
      <color rgb="FF000000"/>
      <name val="Calibri"/>
      <family val="2"/>
    </font>
  </fonts>
  <fills count="14">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9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general"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11" fillId="4" borderId="18" xfId="0" applyFont="true" applyBorder="true" applyAlignment="true" applyProtection="false">
      <alignment horizontal="general" vertical="center" textRotation="0" wrapText="tru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center" vertical="center" textRotation="90" wrapText="true" indent="0" shrinkToFit="false"/>
      <protection locked="true" hidden="false"/>
    </xf>
    <xf numFmtId="164" fontId="6" fillId="7" borderId="5" xfId="0" applyFont="true" applyBorder="true" applyAlignment="true" applyProtection="false">
      <alignment horizontal="general" vertical="center" textRotation="0" wrapText="true" indent="0" shrinkToFit="false"/>
      <protection locked="true" hidden="false"/>
    </xf>
    <xf numFmtId="164" fontId="10" fillId="7" borderId="6" xfId="0" applyFont="true" applyBorder="true" applyAlignment="true" applyProtection="false">
      <alignment horizontal="general" vertical="center" textRotation="0" wrapText="true" indent="0" shrinkToFit="false"/>
      <protection locked="true" hidden="false"/>
    </xf>
    <xf numFmtId="164" fontId="11" fillId="7" borderId="7"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4" fontId="10" fillId="7" borderId="11"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general" vertical="center" textRotation="0" wrapText="true" indent="0" shrinkToFit="false"/>
      <protection locked="true" hidden="false"/>
    </xf>
    <xf numFmtId="164" fontId="6" fillId="7" borderId="16" xfId="0" applyFont="true" applyBorder="true" applyAlignment="true" applyProtection="false">
      <alignment horizontal="general" vertical="center" textRotation="0" wrapText="true" indent="0" shrinkToFit="false"/>
      <protection locked="true" hidden="false"/>
    </xf>
    <xf numFmtId="164" fontId="10" fillId="7" borderId="17" xfId="0" applyFont="true" applyBorder="true" applyAlignment="true" applyProtection="false">
      <alignment horizontal="general" vertical="center" textRotation="0" wrapText="true" indent="0" shrinkToFit="false"/>
      <protection locked="true" hidden="false"/>
    </xf>
    <xf numFmtId="164" fontId="11" fillId="7" borderId="18" xfId="0" applyFont="true" applyBorder="true" applyAlignment="true" applyProtection="false">
      <alignment horizontal="general"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90" wrapText="true" indent="0" shrinkToFit="false"/>
      <protection locked="true" hidden="false"/>
    </xf>
    <xf numFmtId="164" fontId="6" fillId="9" borderId="5" xfId="0" applyFont="true" applyBorder="true" applyAlignment="true" applyProtection="false">
      <alignment horizontal="general" vertical="center" textRotation="0" wrapText="true" indent="0" shrinkToFit="false"/>
      <protection locked="true" hidden="false"/>
    </xf>
    <xf numFmtId="164" fontId="10" fillId="9" borderId="6" xfId="0" applyFont="true" applyBorder="true" applyAlignment="true" applyProtection="false">
      <alignment horizontal="general" vertical="center" textRotation="0" wrapText="true" indent="0" shrinkToFit="false"/>
      <protection locked="true" hidden="false"/>
    </xf>
    <xf numFmtId="164" fontId="11" fillId="9" borderId="7" xfId="0" applyFont="true" applyBorder="true" applyAlignment="true" applyProtection="false">
      <alignment horizontal="general" vertical="center" textRotation="0" wrapText="true" indent="0" shrinkToFit="false"/>
      <protection locked="true" hidden="false"/>
    </xf>
    <xf numFmtId="164" fontId="6" fillId="9" borderId="10" xfId="0" applyFont="true" applyBorder="true" applyAlignment="true" applyProtection="false">
      <alignment horizontal="general" vertical="center" textRotation="0" wrapText="true" indent="0" shrinkToFit="false"/>
      <protection locked="true" hidden="false"/>
    </xf>
    <xf numFmtId="164" fontId="10" fillId="9" borderId="11" xfId="0" applyFont="true" applyBorder="true" applyAlignment="true" applyProtection="false">
      <alignment horizontal="general" vertical="center" textRotation="0" wrapText="true" indent="0" shrinkToFit="false"/>
      <protection locked="true" hidden="false"/>
    </xf>
    <xf numFmtId="164" fontId="11" fillId="9" borderId="12" xfId="0" applyFont="true" applyBorder="true" applyAlignment="true" applyProtection="false">
      <alignment horizontal="general" vertical="center" textRotation="0" wrapText="true" indent="0" shrinkToFit="false"/>
      <protection locked="true" hidden="false"/>
    </xf>
    <xf numFmtId="164" fontId="6" fillId="9" borderId="16" xfId="0" applyFont="true" applyBorder="true" applyAlignment="true" applyProtection="false">
      <alignment horizontal="general" vertical="center" textRotation="0" wrapText="true" indent="0" shrinkToFit="false"/>
      <protection locked="true" hidden="false"/>
    </xf>
    <xf numFmtId="164" fontId="10" fillId="9" borderId="17" xfId="0" applyFont="true" applyBorder="true" applyAlignment="true" applyProtection="false">
      <alignment horizontal="general" vertical="center" textRotation="0" wrapText="true" indent="0" shrinkToFit="false"/>
      <protection locked="true" hidden="false"/>
    </xf>
    <xf numFmtId="164" fontId="11" fillId="9" borderId="18" xfId="0" applyFont="true" applyBorder="true" applyAlignment="true" applyProtection="false">
      <alignment horizontal="general" vertical="center" textRotation="0" wrapText="true" indent="0" shrinkToFit="false"/>
      <protection locked="true" hidden="false"/>
    </xf>
    <xf numFmtId="164" fontId="5" fillId="10" borderId="3" xfId="0" applyFont="true" applyBorder="true" applyAlignment="true" applyProtection="false">
      <alignment horizontal="center" vertical="center" textRotation="90" wrapText="true" indent="0" shrinkToFit="false"/>
      <protection locked="true" hidden="false"/>
    </xf>
    <xf numFmtId="164" fontId="6" fillId="10" borderId="5" xfId="0" applyFont="true" applyBorder="true" applyAlignment="true" applyProtection="false">
      <alignment horizontal="general" vertical="center" textRotation="0" wrapText="true" indent="0" shrinkToFit="false"/>
      <protection locked="true" hidden="false"/>
    </xf>
    <xf numFmtId="164" fontId="10" fillId="10" borderId="6" xfId="0" applyFont="true" applyBorder="true" applyAlignment="true" applyProtection="false">
      <alignment horizontal="general" vertical="center" textRotation="0" wrapText="true" indent="0" shrinkToFit="false"/>
      <protection locked="true" hidden="false"/>
    </xf>
    <xf numFmtId="164" fontId="11" fillId="10" borderId="7" xfId="0" applyFont="true" applyBorder="true" applyAlignment="true" applyProtection="false">
      <alignment horizontal="general" vertical="center" textRotation="0" wrapText="true" indent="0" shrinkToFit="false"/>
      <protection locked="true" hidden="false"/>
    </xf>
    <xf numFmtId="164" fontId="6" fillId="10" borderId="10" xfId="0" applyFont="true" applyBorder="true" applyAlignment="true" applyProtection="false">
      <alignment horizontal="general" vertical="center" textRotation="0" wrapText="true" indent="0" shrinkToFit="false"/>
      <protection locked="true" hidden="false"/>
    </xf>
    <xf numFmtId="164" fontId="10" fillId="10" borderId="11" xfId="0" applyFont="true" applyBorder="true" applyAlignment="true" applyProtection="false">
      <alignment horizontal="general" vertical="center" textRotation="0" wrapText="true" indent="0" shrinkToFit="false"/>
      <protection locked="true" hidden="false"/>
    </xf>
    <xf numFmtId="164" fontId="11" fillId="10" borderId="12" xfId="0" applyFont="true" applyBorder="true" applyAlignment="true" applyProtection="false">
      <alignment horizontal="general" vertical="center" textRotation="0" wrapText="true" indent="0" shrinkToFit="false"/>
      <protection locked="true" hidden="false"/>
    </xf>
    <xf numFmtId="164" fontId="6" fillId="10" borderId="16" xfId="0" applyFont="true" applyBorder="true" applyAlignment="true" applyProtection="false">
      <alignment horizontal="general" vertical="center" textRotation="0" wrapText="true" indent="0" shrinkToFit="false"/>
      <protection locked="true" hidden="false"/>
    </xf>
    <xf numFmtId="164" fontId="10" fillId="10" borderId="17" xfId="0" applyFont="true" applyBorder="true" applyAlignment="true" applyProtection="false">
      <alignment horizontal="general" vertical="center" textRotation="0" wrapText="true" indent="0" shrinkToFit="false"/>
      <protection locked="true" hidden="false"/>
    </xf>
    <xf numFmtId="164" fontId="11" fillId="10" borderId="18" xfId="0" applyFont="true" applyBorder="true" applyAlignment="true" applyProtection="false">
      <alignment horizontal="general" vertical="center" textRotation="0" wrapText="true" indent="0" shrinkToFit="false"/>
      <protection locked="true" hidden="false"/>
    </xf>
    <xf numFmtId="164" fontId="6" fillId="11" borderId="5" xfId="0" applyFont="true" applyBorder="true" applyAlignment="true" applyProtection="false">
      <alignment horizontal="general" vertical="center" textRotation="0" wrapText="true" indent="0" shrinkToFit="false"/>
      <protection locked="true" hidden="false"/>
    </xf>
    <xf numFmtId="164" fontId="10" fillId="11" borderId="6" xfId="0" applyFont="true" applyBorder="true" applyAlignment="true" applyProtection="false">
      <alignment horizontal="general" vertical="center" textRotation="0" wrapText="true" indent="0" shrinkToFit="false"/>
      <protection locked="true" hidden="false"/>
    </xf>
    <xf numFmtId="164" fontId="11" fillId="11" borderId="7" xfId="0" applyFont="true" applyBorder="true" applyAlignment="true" applyProtection="false">
      <alignment horizontal="general" vertical="center" textRotation="0" wrapText="true" indent="0" shrinkToFit="false"/>
      <protection locked="true" hidden="false"/>
    </xf>
    <xf numFmtId="164" fontId="6" fillId="11" borderId="10" xfId="0" applyFont="true" applyBorder="true" applyAlignment="true" applyProtection="false">
      <alignment horizontal="general" vertical="center" textRotation="0" wrapText="true" indent="0" shrinkToFit="false"/>
      <protection locked="true" hidden="false"/>
    </xf>
    <xf numFmtId="164" fontId="10" fillId="11" borderId="11" xfId="0" applyFont="true" applyBorder="true" applyAlignment="true" applyProtection="false">
      <alignment horizontal="general" vertical="center" textRotation="0" wrapText="true" indent="0" shrinkToFit="false"/>
      <protection locked="true" hidden="false"/>
    </xf>
    <xf numFmtId="164" fontId="11" fillId="11" borderId="12" xfId="0" applyFont="true" applyBorder="true" applyAlignment="true" applyProtection="false">
      <alignment horizontal="general" vertical="center" textRotation="0" wrapText="true" indent="0" shrinkToFit="false"/>
      <protection locked="true" hidden="false"/>
    </xf>
    <xf numFmtId="164" fontId="6" fillId="11" borderId="16" xfId="0" applyFont="true" applyBorder="true" applyAlignment="true" applyProtection="false">
      <alignment horizontal="general" vertical="center" textRotation="0" wrapText="true" indent="0" shrinkToFit="false"/>
      <protection locked="true" hidden="false"/>
    </xf>
    <xf numFmtId="164" fontId="10" fillId="11" borderId="17" xfId="0" applyFont="true" applyBorder="true" applyAlignment="true" applyProtection="false">
      <alignment horizontal="general" vertical="center" textRotation="0" wrapText="true" indent="0" shrinkToFit="false"/>
      <protection locked="true" hidden="false"/>
    </xf>
    <xf numFmtId="164" fontId="11" fillId="11" borderId="18" xfId="0" applyFont="true" applyBorder="true" applyAlignment="true" applyProtection="false">
      <alignment horizontal="general" vertical="center" textRotation="0" wrapText="true" indent="0" shrinkToFit="false"/>
      <protection locked="true" hidden="false"/>
    </xf>
    <xf numFmtId="164" fontId="5" fillId="12" borderId="3" xfId="0" applyFont="true" applyBorder="true" applyAlignment="true" applyProtection="false">
      <alignment horizontal="center" vertical="center" textRotation="90" wrapText="true" indent="0" shrinkToFit="false"/>
      <protection locked="true" hidden="false"/>
    </xf>
    <xf numFmtId="164" fontId="6" fillId="13" borderId="5" xfId="0" applyFont="true" applyBorder="true" applyAlignment="true" applyProtection="false">
      <alignment horizontal="general" vertical="center" textRotation="0" wrapText="true" indent="0" shrinkToFit="false"/>
      <protection locked="true" hidden="false"/>
    </xf>
    <xf numFmtId="164" fontId="10" fillId="13" borderId="6" xfId="0" applyFont="true" applyBorder="true" applyAlignment="true" applyProtection="false">
      <alignment horizontal="general" vertical="center" textRotation="0" wrapText="true" indent="0" shrinkToFit="false"/>
      <protection locked="true" hidden="false"/>
    </xf>
    <xf numFmtId="164" fontId="11" fillId="13" borderId="7" xfId="0" applyFont="true" applyBorder="true" applyAlignment="true" applyProtection="false">
      <alignment horizontal="general" vertical="center" textRotation="0" wrapText="true" indent="0" shrinkToFit="false"/>
      <protection locked="true" hidden="false"/>
    </xf>
    <xf numFmtId="164" fontId="6" fillId="13" borderId="16" xfId="0" applyFont="true" applyBorder="true" applyAlignment="true" applyProtection="false">
      <alignment horizontal="general" vertical="center" textRotation="0" wrapText="true" indent="0" shrinkToFit="false"/>
      <protection locked="true" hidden="false"/>
    </xf>
    <xf numFmtId="164" fontId="10" fillId="13" borderId="17" xfId="0" applyFont="true" applyBorder="true" applyAlignment="true" applyProtection="false">
      <alignment horizontal="general" vertical="center" textRotation="0" wrapText="true" indent="0" shrinkToFit="false"/>
      <protection locked="true" hidden="false"/>
    </xf>
    <xf numFmtId="164" fontId="11" fillId="13"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000000"/>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1%20-%20PREVENTION/02%20-%20DU%20EVRP/02%20-%20OUTILS/MTa-DUEVRP-2012.06.19-SS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T1 - Sces Adm"/>
      <sheetName val="UT2 - Sces Tech"/>
      <sheetName val="UT3 - Sces Ecoles"/>
      <sheetName val="Risques transversaux"/>
      <sheetName val="Ne pas toucher-Liste déroulante"/>
      <sheetName val="NE PAS TOUCHER"/>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1" ySplit="5" topLeftCell="B8" activePane="bottomRight" state="frozen"/>
      <selection pane="topLeft" activeCell="A3" activeCellId="0" sqref="A3"/>
      <selection pane="topRight" activeCell="B3" activeCellId="0" sqref="B3"/>
      <selection pane="bottomLeft" activeCell="A8" activeCellId="0" sqref="A8"/>
      <selection pane="bottomRight" activeCell="G9" activeCellId="0" sqref="G9"/>
    </sheetView>
  </sheetViews>
  <sheetFormatPr defaultColWidth="10.96484375" defaultRowHeight="15" zeroHeight="false" outlineLevelRow="0" outlineLevelCol="0"/>
  <cols>
    <col collapsed="false" customWidth="true" hidden="false" outlineLevel="0" max="1" min="1" style="0" width="9.85"/>
    <col collapsed="false" customWidth="true" hidden="false" outlineLevel="0" max="2" min="2" style="0" width="26.7"/>
    <col collapsed="false" customWidth="true" hidden="false" outlineLevel="0" max="3" min="3" style="0" width="43.85"/>
    <col collapsed="false" customWidth="true" hidden="false" outlineLevel="0" max="4" min="4" style="0" width="33.56"/>
    <col collapsed="false" customWidth="true" hidden="false" outlineLevel="0" max="5" min="5" style="0" width="15.28"/>
    <col collapsed="false" customWidth="true" hidden="false" outlineLevel="0" max="6" min="6" style="1" width="8.99"/>
    <col collapsed="false" customWidth="true" hidden="false" outlineLevel="0" max="7" min="7" style="0" width="42.56"/>
  </cols>
  <sheetData>
    <row r="1" customFormat="false" ht="15.75" hidden="false" customHeight="false" outlineLevel="0" collapsed="false">
      <c r="A1" s="2"/>
      <c r="B1" s="2"/>
      <c r="C1" s="2"/>
      <c r="D1" s="2"/>
      <c r="E1" s="3"/>
      <c r="F1" s="3"/>
      <c r="G1" s="2"/>
      <c r="H1" s="2"/>
    </row>
    <row r="2" customFormat="false" ht="14.45" hidden="false" customHeight="true" outlineLevel="0" collapsed="false">
      <c r="A2" s="4" t="s">
        <v>0</v>
      </c>
      <c r="B2" s="4"/>
      <c r="C2" s="4"/>
      <c r="D2" s="4"/>
      <c r="E2" s="4"/>
      <c r="F2" s="4"/>
      <c r="G2" s="4"/>
      <c r="H2" s="5"/>
    </row>
    <row r="3" customFormat="false" ht="9.6" hidden="false" customHeight="true" outlineLevel="0" collapsed="false">
      <c r="A3" s="4"/>
      <c r="B3" s="4"/>
      <c r="C3" s="4"/>
      <c r="D3" s="4"/>
      <c r="E3" s="4"/>
      <c r="F3" s="4"/>
      <c r="G3" s="4"/>
      <c r="H3" s="6"/>
    </row>
    <row r="4" customFormat="false" ht="15" hidden="false" customHeight="false" outlineLevel="0" collapsed="false">
      <c r="A4" s="2"/>
      <c r="B4" s="2"/>
      <c r="C4" s="2"/>
      <c r="D4" s="2"/>
      <c r="E4" s="3"/>
      <c r="F4" s="3"/>
      <c r="G4" s="2"/>
      <c r="H4" s="6"/>
    </row>
    <row r="5" customFormat="false" ht="15.75" hidden="false" customHeight="true" outlineLevel="0" collapsed="false">
      <c r="A5" s="7" t="s">
        <v>1</v>
      </c>
      <c r="B5" s="7"/>
      <c r="C5" s="7"/>
      <c r="D5" s="7"/>
      <c r="E5" s="8"/>
      <c r="F5" s="9"/>
      <c r="G5" s="9"/>
      <c r="H5" s="8"/>
      <c r="I5" s="2"/>
      <c r="J5" s="6"/>
    </row>
    <row r="6" customFormat="false" ht="15.75" hidden="false" customHeight="false" outlineLevel="0" collapsed="false">
      <c r="A6" s="2"/>
      <c r="B6" s="2"/>
      <c r="C6" s="2"/>
      <c r="D6" s="2"/>
      <c r="E6" s="3"/>
      <c r="F6" s="3"/>
      <c r="G6" s="2"/>
      <c r="H6" s="6"/>
    </row>
    <row r="7" customFormat="false" ht="43.9" hidden="false" customHeight="true" outlineLevel="0" collapsed="false">
      <c r="A7" s="10" t="s">
        <v>2</v>
      </c>
      <c r="B7" s="10"/>
      <c r="C7" s="11" t="s">
        <v>3</v>
      </c>
      <c r="D7" s="11" t="s">
        <v>4</v>
      </c>
      <c r="E7" s="12" t="s">
        <v>5</v>
      </c>
      <c r="F7" s="13" t="s">
        <v>6</v>
      </c>
      <c r="G7" s="11" t="s">
        <v>7</v>
      </c>
      <c r="H7" s="6"/>
    </row>
    <row r="8" customFormat="false" ht="54" hidden="false" customHeight="true" outlineLevel="0" collapsed="false">
      <c r="A8" s="14" t="s">
        <v>8</v>
      </c>
      <c r="B8" s="15" t="s">
        <v>9</v>
      </c>
      <c r="C8" s="16" t="s">
        <v>10</v>
      </c>
      <c r="D8" s="17" t="s">
        <v>11</v>
      </c>
      <c r="E8" s="18" t="s">
        <v>12</v>
      </c>
      <c r="F8" s="19" t="n">
        <f aca="false">IF(E8="Jamais / Non",1,IF(E8="Parfois / Plutôt non",4,IF(E8="Souvent / Plutôt oui",9,IF(E8="Toujours / Oui",16))))</f>
        <v>4</v>
      </c>
      <c r="G8" s="20"/>
      <c r="H8" s="6"/>
    </row>
    <row r="9" customFormat="false" ht="77.25" hidden="false" customHeight="true" outlineLevel="0" collapsed="false">
      <c r="A9" s="14"/>
      <c r="B9" s="21" t="s">
        <v>13</v>
      </c>
      <c r="C9" s="22" t="s">
        <v>14</v>
      </c>
      <c r="D9" s="23" t="s">
        <v>15</v>
      </c>
      <c r="E9" s="24" t="s">
        <v>12</v>
      </c>
      <c r="F9" s="25" t="n">
        <f aca="false">IF(E9="Jamais / Non",16,IF(E9="Parfois / Plutôt non",9,IF(E9="Souvent / Plutôt oui",4,IF(E9="Toujours / Oui",1))))</f>
        <v>9</v>
      </c>
      <c r="G9" s="26"/>
      <c r="H9" s="6"/>
    </row>
    <row r="10" customFormat="false" ht="54" hidden="false" customHeight="true" outlineLevel="0" collapsed="false">
      <c r="A10" s="14"/>
      <c r="B10" s="21" t="s">
        <v>16</v>
      </c>
      <c r="C10" s="22" t="s">
        <v>17</v>
      </c>
      <c r="D10" s="23" t="s">
        <v>18</v>
      </c>
      <c r="E10" s="24" t="s">
        <v>19</v>
      </c>
      <c r="F10" s="27" t="n">
        <f aca="false">IF(E10="Jamais / Non",16,IF(E10="Parfois / Plutôt non",9,IF(E10="Souvent / Plutôt oui",4,IF(E10="Toujours / Oui",1))))</f>
        <v>16</v>
      </c>
      <c r="G10" s="26"/>
      <c r="H10" s="6"/>
    </row>
    <row r="11" customFormat="false" ht="54" hidden="false" customHeight="true" outlineLevel="0" collapsed="false">
      <c r="A11" s="14"/>
      <c r="B11" s="21" t="s">
        <v>20</v>
      </c>
      <c r="C11" s="22" t="s">
        <v>21</v>
      </c>
      <c r="D11" s="23" t="s">
        <v>22</v>
      </c>
      <c r="E11" s="24" t="s">
        <v>19</v>
      </c>
      <c r="F11" s="27" t="n">
        <f aca="false">IF(E11="Jamais / Non",1,IF(E11="Parfois / Plutôt non",4,IF(E11="Souvent / Plutôt oui",9,IF(E11="Toujours / Oui",16))))</f>
        <v>1</v>
      </c>
      <c r="G11" s="26"/>
      <c r="H11" s="6"/>
    </row>
    <row r="12" customFormat="false" ht="88.9" hidden="false" customHeight="true" outlineLevel="0" collapsed="false">
      <c r="A12" s="14"/>
      <c r="B12" s="21" t="s">
        <v>23</v>
      </c>
      <c r="C12" s="22" t="s">
        <v>24</v>
      </c>
      <c r="D12" s="23" t="s">
        <v>25</v>
      </c>
      <c r="E12" s="24" t="s">
        <v>19</v>
      </c>
      <c r="F12" s="27" t="n">
        <f aca="false">IF(E12="Jamais / Non",1,IF(E12="Parfois / Plutôt non",4,IF(E12="Souvent / Plutôt oui",9,IF(E12="Toujours / Oui",16))))</f>
        <v>1</v>
      </c>
      <c r="G12" s="26"/>
      <c r="H12" s="6"/>
    </row>
    <row r="13" customFormat="false" ht="63.6" hidden="false" customHeight="true" outlineLevel="0" collapsed="false">
      <c r="A13" s="14"/>
      <c r="B13" s="21" t="s">
        <v>26</v>
      </c>
      <c r="C13" s="22" t="s">
        <v>27</v>
      </c>
      <c r="D13" s="23" t="s">
        <v>28</v>
      </c>
      <c r="E13" s="24" t="s">
        <v>19</v>
      </c>
      <c r="F13" s="27" t="n">
        <f aca="false">IF(E13="Jamais / Non",1,IF(E13="Parfois / Plutôt non",4,IF(E13="Souvent / Plutôt oui",9,IF(E13="Toujours / Oui",16))))</f>
        <v>1</v>
      </c>
      <c r="G13" s="26"/>
      <c r="H13" s="6"/>
    </row>
    <row r="14" customFormat="false" ht="60.6" hidden="false" customHeight="true" outlineLevel="0" collapsed="false">
      <c r="A14" s="14"/>
      <c r="B14" s="28" t="s">
        <v>29</v>
      </c>
      <c r="C14" s="29" t="s">
        <v>30</v>
      </c>
      <c r="D14" s="30" t="s">
        <v>31</v>
      </c>
      <c r="E14" s="31" t="s">
        <v>19</v>
      </c>
      <c r="F14" s="25" t="n">
        <f aca="false">IF(E14="Jamais / Non",1,IF(E14="Parfois / Plutôt non",4,IF(E14="Souvent / Plutôt oui",9,IF(E14="Toujours / Oui",16))))</f>
        <v>1</v>
      </c>
      <c r="G14" s="32"/>
      <c r="H14" s="6"/>
    </row>
    <row r="15" customFormat="false" ht="54" hidden="false" customHeight="true" outlineLevel="0" collapsed="false">
      <c r="A15" s="33" t="s">
        <v>32</v>
      </c>
      <c r="B15" s="34" t="s">
        <v>33</v>
      </c>
      <c r="C15" s="35" t="s">
        <v>34</v>
      </c>
      <c r="D15" s="36" t="s">
        <v>35</v>
      </c>
      <c r="E15" s="18" t="s">
        <v>19</v>
      </c>
      <c r="F15" s="37" t="n">
        <f aca="false">IF(E15="Jamais / Non",1,IF(E15="Parfois / Plutôt non",4,IF(E15="Souvent / Plutôt oui",9,IF(E15="Toujours / Oui",16))))</f>
        <v>1</v>
      </c>
      <c r="G15" s="20"/>
      <c r="H15" s="6"/>
    </row>
    <row r="16" customFormat="false" ht="54" hidden="false" customHeight="true" outlineLevel="0" collapsed="false">
      <c r="A16" s="33"/>
      <c r="B16" s="38" t="s">
        <v>36</v>
      </c>
      <c r="C16" s="39" t="s">
        <v>37</v>
      </c>
      <c r="D16" s="40" t="s">
        <v>38</v>
      </c>
      <c r="E16" s="24" t="s">
        <v>19</v>
      </c>
      <c r="F16" s="27" t="n">
        <f aca="false">IF(E16="Jamais / Non",1,IF(E16="Parfois / Plutôt non",4,IF(E16="Souvent / Plutôt oui",9,IF(E16="Toujours / Oui",16))))</f>
        <v>1</v>
      </c>
      <c r="G16" s="26"/>
      <c r="H16" s="6"/>
    </row>
    <row r="17" customFormat="false" ht="54" hidden="false" customHeight="true" outlineLevel="0" collapsed="false">
      <c r="A17" s="33"/>
      <c r="B17" s="38" t="s">
        <v>39</v>
      </c>
      <c r="C17" s="39" t="s">
        <v>40</v>
      </c>
      <c r="D17" s="40" t="s">
        <v>41</v>
      </c>
      <c r="E17" s="24" t="s">
        <v>19</v>
      </c>
      <c r="F17" s="27" t="n">
        <f aca="false">IF(E17="Jamais / Non",1,IF(E17="Parfois / Plutôt non",4,IF(E17="Souvent / Plutôt oui",9,IF(E17="Toujours / Oui",16))))</f>
        <v>1</v>
      </c>
      <c r="G17" s="26"/>
      <c r="H17" s="6"/>
    </row>
    <row r="18" customFormat="false" ht="64.9" hidden="false" customHeight="true" outlineLevel="0" collapsed="false">
      <c r="A18" s="33"/>
      <c r="B18" s="38" t="s">
        <v>42</v>
      </c>
      <c r="C18" s="39" t="s">
        <v>43</v>
      </c>
      <c r="D18" s="40" t="s">
        <v>44</v>
      </c>
      <c r="E18" s="24" t="s">
        <v>19</v>
      </c>
      <c r="F18" s="25" t="n">
        <f aca="false">IF(E18="Jamais / Non",16,IF(E18="Parfois / Plutôt non",9,IF(E18="Souvent / Plutôt oui",4,IF(E18="Toujours / Oui",1))))</f>
        <v>16</v>
      </c>
      <c r="G18" s="26"/>
      <c r="H18" s="6"/>
    </row>
    <row r="19" customFormat="false" ht="80.45" hidden="false" customHeight="true" outlineLevel="0" collapsed="false">
      <c r="A19" s="33"/>
      <c r="B19" s="41" t="s">
        <v>45</v>
      </c>
      <c r="C19" s="42" t="s">
        <v>46</v>
      </c>
      <c r="D19" s="43" t="s">
        <v>47</v>
      </c>
      <c r="E19" s="31" t="s">
        <v>19</v>
      </c>
      <c r="F19" s="44" t="n">
        <f aca="false">IF(E19="Jamais / Non",16,IF(E19="Parfois / Plutôt non",9,IF(E19="Souvent / Plutôt oui",4,IF(E19="Toujours / Oui",1))))</f>
        <v>16</v>
      </c>
      <c r="G19" s="32"/>
      <c r="H19" s="6"/>
    </row>
    <row r="20" customFormat="false" ht="76.15" hidden="false" customHeight="true" outlineLevel="0" collapsed="false">
      <c r="A20" s="45" t="s">
        <v>48</v>
      </c>
      <c r="B20" s="46" t="s">
        <v>49</v>
      </c>
      <c r="C20" s="47" t="s">
        <v>50</v>
      </c>
      <c r="D20" s="48" t="s">
        <v>51</v>
      </c>
      <c r="E20" s="18" t="s">
        <v>19</v>
      </c>
      <c r="F20" s="37" t="n">
        <f aca="false">IF(E20="Jamais / Non",1,IF(E20="Parfois / Plutôt non",4,IF(E20="Souvent / Plutôt oui",9,IF(E20="Toujours / Oui",16))))</f>
        <v>1</v>
      </c>
      <c r="G20" s="20"/>
      <c r="H20" s="6"/>
    </row>
    <row r="21" customFormat="false" ht="71.45" hidden="false" customHeight="true" outlineLevel="0" collapsed="false">
      <c r="A21" s="45"/>
      <c r="B21" s="49" t="s">
        <v>52</v>
      </c>
      <c r="C21" s="50" t="s">
        <v>53</v>
      </c>
      <c r="D21" s="51" t="s">
        <v>54</v>
      </c>
      <c r="E21" s="24" t="s">
        <v>19</v>
      </c>
      <c r="F21" s="27" t="n">
        <f aca="false">IF(E21="Jamais / Non",1,IF(E21="Parfois / Plutôt non",4,IF(E21="Souvent / Plutôt oui",9,IF(E21="Toujours / Oui",16))))</f>
        <v>1</v>
      </c>
      <c r="G21" s="26"/>
      <c r="H21" s="6"/>
    </row>
    <row r="22" customFormat="false" ht="74.45" hidden="false" customHeight="true" outlineLevel="0" collapsed="false">
      <c r="A22" s="45"/>
      <c r="B22" s="52" t="s">
        <v>55</v>
      </c>
      <c r="C22" s="53" t="s">
        <v>56</v>
      </c>
      <c r="D22" s="54" t="s">
        <v>57</v>
      </c>
      <c r="E22" s="31" t="s">
        <v>19</v>
      </c>
      <c r="F22" s="25" t="n">
        <f aca="false">IF(E22="Jamais / Non",1,IF(E22="Parfois / Plutôt non",4,IF(E22="Souvent / Plutôt oui",9,IF(E22="Toujours / Oui",16))))</f>
        <v>1</v>
      </c>
      <c r="G22" s="32"/>
      <c r="H22" s="6"/>
    </row>
    <row r="23" customFormat="false" ht="110.45" hidden="false" customHeight="true" outlineLevel="0" collapsed="false">
      <c r="A23" s="55" t="s">
        <v>58</v>
      </c>
      <c r="B23" s="56" t="s">
        <v>59</v>
      </c>
      <c r="C23" s="57" t="s">
        <v>60</v>
      </c>
      <c r="D23" s="58" t="s">
        <v>61</v>
      </c>
      <c r="E23" s="18" t="s">
        <v>19</v>
      </c>
      <c r="F23" s="37" t="n">
        <f aca="false">IF(E23="Jamais / Non",16,IF(E23="Parfois / Plutôt non",9,IF(E23="Souvent / Plutôt oui",4,IF(E23="Toujours / Oui",1))))</f>
        <v>16</v>
      </c>
      <c r="G23" s="20"/>
      <c r="H23" s="6"/>
    </row>
    <row r="24" customFormat="false" ht="73.9" hidden="false" customHeight="true" outlineLevel="0" collapsed="false">
      <c r="A24" s="55"/>
      <c r="B24" s="59" t="s">
        <v>62</v>
      </c>
      <c r="C24" s="60" t="s">
        <v>63</v>
      </c>
      <c r="D24" s="61" t="s">
        <v>64</v>
      </c>
      <c r="E24" s="24" t="s">
        <v>19</v>
      </c>
      <c r="F24" s="27" t="n">
        <f aca="false">IF(E24="Jamais / Non",16,IF(E24="Parfois / Plutôt non",9,IF(E24="Souvent / Plutôt oui",4,IF(E24="Toujours / Oui",1))))</f>
        <v>16</v>
      </c>
      <c r="G24" s="26"/>
      <c r="H24" s="2"/>
    </row>
    <row r="25" customFormat="false" ht="89.45" hidden="false" customHeight="true" outlineLevel="0" collapsed="false">
      <c r="A25" s="55"/>
      <c r="B25" s="62" t="s">
        <v>65</v>
      </c>
      <c r="C25" s="63" t="s">
        <v>66</v>
      </c>
      <c r="D25" s="64" t="s">
        <v>67</v>
      </c>
      <c r="E25" s="31" t="s">
        <v>19</v>
      </c>
      <c r="F25" s="25" t="n">
        <f aca="false">IF(E25="Jamais / Non",16,IF(E25="Parfois / Plutôt non",9,IF(E25="Souvent / Plutôt oui",4,IF(E25="Toujours / Oui",1))))</f>
        <v>16</v>
      </c>
      <c r="G25" s="32"/>
      <c r="H25" s="2"/>
    </row>
    <row r="26" customFormat="false" ht="85.15" hidden="false" customHeight="true" outlineLevel="0" collapsed="false">
      <c r="A26" s="14" t="s">
        <v>68</v>
      </c>
      <c r="B26" s="65" t="s">
        <v>69</v>
      </c>
      <c r="C26" s="66" t="s">
        <v>70</v>
      </c>
      <c r="D26" s="67" t="s">
        <v>71</v>
      </c>
      <c r="E26" s="18" t="s">
        <v>19</v>
      </c>
      <c r="F26" s="37" t="n">
        <f aca="false">IF(E26="Jamais / Non",16,IF(E26="Parfois / Plutôt non",9,IF(E26="Souvent / Plutôt oui",4,IF(E26="Toujours / Oui",1))))</f>
        <v>16</v>
      </c>
      <c r="G26" s="20"/>
      <c r="H26" s="2"/>
    </row>
    <row r="27" customFormat="false" ht="73.9" hidden="false" customHeight="true" outlineLevel="0" collapsed="false">
      <c r="A27" s="14"/>
      <c r="B27" s="68" t="s">
        <v>72</v>
      </c>
      <c r="C27" s="69" t="s">
        <v>73</v>
      </c>
      <c r="D27" s="70" t="s">
        <v>74</v>
      </c>
      <c r="E27" s="24" t="s">
        <v>19</v>
      </c>
      <c r="F27" s="27" t="n">
        <f aca="false">IF(E27="Jamais / Non",16,IF(E27="Parfois / Plutôt non",9,IF(E27="Souvent / Plutôt oui",4,IF(E27="Toujours / Oui",1))))</f>
        <v>16</v>
      </c>
      <c r="G27" s="26"/>
      <c r="H27" s="2"/>
    </row>
    <row r="28" customFormat="false" ht="85.9" hidden="false" customHeight="true" outlineLevel="0" collapsed="false">
      <c r="A28" s="14"/>
      <c r="B28" s="68" t="s">
        <v>75</v>
      </c>
      <c r="C28" s="69" t="s">
        <v>76</v>
      </c>
      <c r="D28" s="70" t="s">
        <v>77</v>
      </c>
      <c r="E28" s="24" t="s">
        <v>19</v>
      </c>
      <c r="F28" s="27" t="n">
        <f aca="false">IF(E28="Jamais / Non",16,IF(E28="Parfois / Plutôt non",9,IF(E28="Souvent / Plutôt oui",4,IF(E28="Toujours / Oui",1))))</f>
        <v>16</v>
      </c>
      <c r="G28" s="26"/>
      <c r="H28" s="2"/>
    </row>
    <row r="29" customFormat="false" ht="114.6" hidden="false" customHeight="true" outlineLevel="0" collapsed="false">
      <c r="A29" s="14"/>
      <c r="B29" s="71" t="s">
        <v>78</v>
      </c>
      <c r="C29" s="72" t="s">
        <v>79</v>
      </c>
      <c r="D29" s="73" t="s">
        <v>80</v>
      </c>
      <c r="E29" s="31" t="s">
        <v>19</v>
      </c>
      <c r="F29" s="25" t="n">
        <f aca="false">IF(E29="Jamais / Non",16,IF(E29="Parfois / Plutôt non",9,IF(E29="Souvent / Plutôt oui",4,IF(E29="Toujours / Oui",1))))</f>
        <v>16</v>
      </c>
      <c r="G29" s="32"/>
      <c r="H29" s="2"/>
    </row>
    <row r="30" customFormat="false" ht="99.6" hidden="false" customHeight="true" outlineLevel="0" collapsed="false">
      <c r="A30" s="74" t="s">
        <v>81</v>
      </c>
      <c r="B30" s="75" t="s">
        <v>82</v>
      </c>
      <c r="C30" s="76" t="s">
        <v>83</v>
      </c>
      <c r="D30" s="77" t="s">
        <v>84</v>
      </c>
      <c r="E30" s="18" t="s">
        <v>19</v>
      </c>
      <c r="F30" s="37" t="n">
        <f aca="false">IF(E30="Jamais / Non",16,IF(E30="Parfois / Plutôt non",9,IF(E30="Souvent / Plutôt oui",4,IF(E30="Toujours / Oui",1))))</f>
        <v>16</v>
      </c>
      <c r="G30" s="20"/>
      <c r="H30" s="2"/>
    </row>
    <row r="31" customFormat="false" ht="87.6" hidden="false" customHeight="true" outlineLevel="0" collapsed="false">
      <c r="A31" s="74"/>
      <c r="B31" s="78" t="s">
        <v>85</v>
      </c>
      <c r="C31" s="79" t="s">
        <v>86</v>
      </c>
      <c r="D31" s="80" t="s">
        <v>87</v>
      </c>
      <c r="E31" s="31" t="s">
        <v>19</v>
      </c>
      <c r="F31" s="44" t="n">
        <f aca="false">IF(E31="Jamais / Non",16,IF(E31="Parfois / Plutôt non",9,IF(E31="Souvent / Plutôt oui",4,IF(E31="Toujours / Oui",1))))</f>
        <v>16</v>
      </c>
      <c r="G31" s="32"/>
      <c r="H31" s="2"/>
    </row>
    <row r="32" customFormat="false" ht="42.6" hidden="false" customHeight="true" outlineLevel="0" collapsed="false">
      <c r="A32" s="14" t="s">
        <v>88</v>
      </c>
      <c r="B32" s="15" t="s">
        <v>89</v>
      </c>
      <c r="C32" s="16" t="s">
        <v>90</v>
      </c>
      <c r="D32" s="17" t="s">
        <v>91</v>
      </c>
      <c r="E32" s="18" t="s">
        <v>19</v>
      </c>
      <c r="F32" s="37" t="n">
        <f aca="false">IF(E32="Jamais / Non",1,IF(E32="Parfois / Plutôt non",4,IF(E32="Souvent / Plutôt oui",9,IF(E32="Toujours / Oui",16))))</f>
        <v>1</v>
      </c>
      <c r="G32" s="20"/>
      <c r="H32" s="2"/>
    </row>
    <row r="33" customFormat="false" ht="63.6" hidden="false" customHeight="true" outlineLevel="0" collapsed="false">
      <c r="A33" s="14"/>
      <c r="B33" s="28" t="s">
        <v>92</v>
      </c>
      <c r="C33" s="29" t="s">
        <v>93</v>
      </c>
      <c r="D33" s="30" t="s">
        <v>94</v>
      </c>
      <c r="E33" s="31" t="s">
        <v>19</v>
      </c>
      <c r="F33" s="44" t="n">
        <f aca="false">IF(E33="Jamais / Non",16,IF(E33="Parfois / Plutôt non",9,IF(E33="Souvent / Plutôt oui",4,IF(E33="Toujours / Oui",1))))</f>
        <v>16</v>
      </c>
      <c r="G33" s="32"/>
      <c r="H33" s="2"/>
    </row>
    <row r="34" customFormat="false" ht="15" hidden="false" customHeight="false" outlineLevel="0" collapsed="false">
      <c r="A34" s="6"/>
      <c r="B34" s="6"/>
      <c r="C34" s="6"/>
      <c r="D34" s="6"/>
      <c r="E34" s="81"/>
      <c r="F34" s="81"/>
      <c r="G34" s="6"/>
      <c r="H34" s="2"/>
    </row>
    <row r="35" customFormat="false" ht="15" hidden="false" customHeight="false" outlineLevel="0" collapsed="false">
      <c r="A35" s="6"/>
      <c r="B35" s="6"/>
      <c r="C35" s="6"/>
      <c r="D35" s="6"/>
      <c r="E35" s="81"/>
      <c r="F35" s="81"/>
      <c r="G35" s="6"/>
      <c r="H35" s="2"/>
    </row>
  </sheetData>
  <mergeCells count="11">
    <mergeCell ref="A2:G3"/>
    <mergeCell ref="A5:D5"/>
    <mergeCell ref="F5:G5"/>
    <mergeCell ref="A7:B7"/>
    <mergeCell ref="A8:A14"/>
    <mergeCell ref="A15:A19"/>
    <mergeCell ref="A20:A22"/>
    <mergeCell ref="A23:A25"/>
    <mergeCell ref="A26:A29"/>
    <mergeCell ref="A30:A31"/>
    <mergeCell ref="A32:A33"/>
  </mergeCells>
  <conditionalFormatting sqref="F8:F33">
    <cfRule type="cellIs" priority="2" operator="equal" aboveAverage="0" equalAverage="0" bottom="0" percent="0" rank="0" text="" dxfId="0">
      <formula>4900</formula>
    </cfRule>
    <cfRule type="cellIs" priority="3" operator="equal" aboveAverage="0" equalAverage="0" bottom="0" percent="0" rank="0" text="" dxfId="1">
      <formula>1600</formula>
    </cfRule>
  </conditionalFormatting>
  <conditionalFormatting sqref="F8:F33">
    <cfRule type="cellIs" priority="4" operator="equal" aboveAverage="0" equalAverage="0" bottom="0" percent="0" rank="0" text="" dxfId="2">
      <formula>16</formula>
    </cfRule>
    <cfRule type="cellIs" priority="5" operator="equal" aboveAverage="0" equalAverage="0" bottom="0" percent="0" rank="0" text="" dxfId="3">
      <formula>9</formula>
    </cfRule>
    <cfRule type="cellIs" priority="6" operator="equal" aboveAverage="0" equalAverage="0" bottom="0" percent="0" rank="0" text="" dxfId="4">
      <formula>4</formula>
    </cfRule>
  </conditionalFormatting>
  <dataValidations count="1">
    <dataValidation allowBlank="true" errorStyle="stop" operator="equal" showDropDown="false" showErrorMessage="true" showInputMessage="false" sqref="E8:E33" type="list">
      <formula1>Intensité</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2" min="2" style="0" width="23.56"/>
  </cols>
  <sheetData>
    <row r="4" customFormat="false" ht="15" hidden="false" customHeight="false" outlineLevel="0" collapsed="false">
      <c r="B4" s="82" t="s">
        <v>95</v>
      </c>
    </row>
    <row r="5" customFormat="false" ht="15" hidden="false" customHeight="false" outlineLevel="0" collapsed="false">
      <c r="B5" s="0" t="s">
        <v>19</v>
      </c>
    </row>
    <row r="6" customFormat="false" ht="15" hidden="false" customHeight="false" outlineLevel="0" collapsed="false">
      <c r="B6" s="0" t="s">
        <v>12</v>
      </c>
    </row>
    <row r="7" customFormat="false" ht="15" hidden="false" customHeight="false" outlineLevel="0" collapsed="false">
      <c r="B7" s="0" t="s">
        <v>96</v>
      </c>
    </row>
    <row r="8" customFormat="false" ht="15" hidden="false" customHeight="false" outlineLevel="0" collapsed="false">
      <c r="B8"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10:03:17Z</dcterms:created>
  <dc:creator>KMaury</dc:creator>
  <dc:description/>
  <dc:language>en-US</dc:language>
  <cp:lastModifiedBy>Emilie BARCOISBIDE</cp:lastModifiedBy>
  <cp:lastPrinted>2014-01-21T16:21:04Z</cp:lastPrinted>
  <dcterms:modified xsi:type="dcterms:W3CDTF">2014-02-11T10:08:43Z</dcterms:modified>
  <cp:revision>0</cp:revision>
  <dc:subject/>
  <dc:title/>
</cp:coreProperties>
</file>